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7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Середнянської селищн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а форма</t>
  </si>
  <si>
    <t xml:space="preserve">11130001/1-170</t>
  </si>
  <si>
    <t xml:space="preserve">комп</t>
  </si>
  <si>
    <t xml:space="preserve">сумки</t>
  </si>
  <si>
    <t xml:space="preserve">11130002/1-10</t>
  </si>
  <si>
    <t xml:space="preserve">перчатки</t>
  </si>
  <si>
    <t xml:space="preserve">11130003/1-10</t>
  </si>
  <si>
    <t xml:space="preserve">шт.</t>
  </si>
  <si>
    <t xml:space="preserve">воротарська форма</t>
  </si>
  <si>
    <t xml:space="preserve">11130004/1-10</t>
  </si>
  <si>
    <t xml:space="preserve">шт</t>
  </si>
  <si>
    <t xml:space="preserve">футбольні мячі</t>
  </si>
  <si>
    <t xml:space="preserve">11130006/1-199</t>
  </si>
  <si>
    <t xml:space="preserve">двухполосна активна АС з акумулятором і двома безпровідними мікрофонами Clarity</t>
  </si>
  <si>
    <t xml:space="preserve">пульт мікшерний (19.12.18)</t>
  </si>
  <si>
    <t xml:space="preserve">ноутбук Lenovo</t>
  </si>
  <si>
    <t xml:space="preserve">комплект світлового обладнання </t>
  </si>
  <si>
    <t xml:space="preserve">комплект стійок для мікрофонів</t>
  </si>
  <si>
    <t xml:space="preserve">мікрофонна радіосистема </t>
  </si>
  <si>
    <t xml:space="preserve">РАЗОМ по Середнянській селищній раді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I51" activeCellId="0" sqref="A1:J5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2" hidden="false" customHeight="false" outlineLevel="0" collapsed="false">
      <c r="A26" s="21"/>
      <c r="B26" s="22"/>
      <c r="C26" s="21"/>
      <c r="D26" s="21"/>
      <c r="E26" s="21"/>
      <c r="F26" s="23"/>
      <c r="G26" s="21"/>
      <c r="H26" s="21"/>
      <c r="I26" s="21"/>
      <c r="J26" s="21"/>
    </row>
    <row r="27" customFormat="false" ht="3.6" hidden="false" customHeight="true" outlineLevel="0" collapsed="false">
      <c r="A27" s="21"/>
      <c r="B27" s="22"/>
      <c r="C27" s="21"/>
      <c r="D27" s="21"/>
      <c r="E27" s="21"/>
      <c r="F27" s="23"/>
      <c r="G27" s="21"/>
      <c r="H27" s="21"/>
      <c r="I27" s="21"/>
      <c r="J27" s="21"/>
    </row>
    <row r="28" s="27" customFormat="true" ht="10.2" hidden="false" customHeight="true" outlineLevel="0" collapsed="false">
      <c r="A28" s="24" t="s">
        <v>16</v>
      </c>
      <c r="B28" s="24" t="s">
        <v>17</v>
      </c>
      <c r="C28" s="24" t="s">
        <v>18</v>
      </c>
      <c r="D28" s="24" t="s">
        <v>19</v>
      </c>
      <c r="E28" s="24"/>
      <c r="F28" s="24" t="s">
        <v>20</v>
      </c>
      <c r="G28" s="24" t="s">
        <v>21</v>
      </c>
      <c r="H28" s="25" t="s">
        <v>22</v>
      </c>
      <c r="I28" s="26" t="s">
        <v>23</v>
      </c>
      <c r="J28" s="26" t="s">
        <v>24</v>
      </c>
    </row>
    <row r="29" s="27" customFormat="true" ht="7.8" hidden="false" customHeight="true" outlineLevel="0" collapsed="false">
      <c r="A29" s="24"/>
      <c r="B29" s="24"/>
      <c r="C29" s="24"/>
      <c r="D29" s="24"/>
      <c r="E29" s="24"/>
      <c r="F29" s="24"/>
      <c r="G29" s="24"/>
      <c r="H29" s="25"/>
      <c r="I29" s="26"/>
      <c r="J29" s="26"/>
    </row>
    <row r="30" s="27" customFormat="true" ht="11.4" hidden="false" customHeight="true" outlineLevel="0" collapsed="false">
      <c r="A30" s="24"/>
      <c r="B30" s="24"/>
      <c r="C30" s="24"/>
      <c r="D30" s="24"/>
      <c r="E30" s="24"/>
      <c r="F30" s="24"/>
      <c r="G30" s="24"/>
      <c r="H30" s="25"/>
      <c r="I30" s="26"/>
      <c r="J30" s="26"/>
    </row>
    <row r="31" s="27" customFormat="true" ht="15" hidden="false" customHeight="true" outlineLevel="0" collapsed="false">
      <c r="A31" s="24"/>
      <c r="B31" s="24"/>
      <c r="C31" s="24"/>
      <c r="D31" s="24"/>
      <c r="E31" s="24"/>
      <c r="F31" s="24"/>
      <c r="G31" s="24"/>
      <c r="H31" s="25"/>
      <c r="I31" s="26"/>
      <c r="J31" s="26"/>
    </row>
    <row r="32" s="27" customFormat="true" ht="4.2" hidden="true" customHeight="true" outlineLevel="0" collapsed="false">
      <c r="A32" s="24"/>
      <c r="B32" s="24"/>
      <c r="C32" s="24"/>
      <c r="D32" s="24"/>
      <c r="E32" s="24"/>
      <c r="F32" s="24"/>
      <c r="G32" s="24"/>
      <c r="H32" s="25"/>
      <c r="I32" s="26"/>
      <c r="J32" s="26"/>
    </row>
    <row r="33" s="27" customFormat="true" ht="13.8" hidden="false" customHeight="true" outlineLevel="0" collapsed="false">
      <c r="A33" s="24" t="n">
        <v>1</v>
      </c>
      <c r="B33" s="24" t="n">
        <v>2</v>
      </c>
      <c r="C33" s="24" t="n">
        <v>3</v>
      </c>
      <c r="D33" s="24" t="n">
        <v>4</v>
      </c>
      <c r="E33" s="24"/>
      <c r="F33" s="24" t="n">
        <v>5</v>
      </c>
      <c r="G33" s="24" t="n">
        <v>6</v>
      </c>
      <c r="H33" s="24" t="n">
        <v>7</v>
      </c>
      <c r="I33" s="24" t="n">
        <v>8</v>
      </c>
      <c r="J33" s="28" t="n">
        <v>9</v>
      </c>
    </row>
    <row r="34" s="37" customFormat="true" ht="10.2" hidden="false" customHeight="false" outlineLevel="0" collapsed="false">
      <c r="A34" s="29" t="n">
        <v>1</v>
      </c>
      <c r="B34" s="30" t="s">
        <v>25</v>
      </c>
      <c r="C34" s="31" t="n">
        <v>2020</v>
      </c>
      <c r="D34" s="32" t="s">
        <v>26</v>
      </c>
      <c r="E34" s="32"/>
      <c r="F34" s="33" t="s">
        <v>27</v>
      </c>
      <c r="G34" s="34" t="n">
        <v>1005.88</v>
      </c>
      <c r="H34" s="35" t="n">
        <v>17</v>
      </c>
      <c r="I34" s="36" t="n">
        <f aca="false">G34*H34</f>
        <v>17099.96</v>
      </c>
      <c r="J34" s="36" t="n">
        <f aca="false">I34/2</f>
        <v>8549.98</v>
      </c>
    </row>
    <row r="35" s="37" customFormat="true" ht="10.2" hidden="false" customHeight="false" outlineLevel="0" collapsed="false">
      <c r="A35" s="29" t="n">
        <v>2</v>
      </c>
      <c r="B35" s="30" t="s">
        <v>28</v>
      </c>
      <c r="C35" s="31" t="n">
        <v>2020</v>
      </c>
      <c r="D35" s="32" t="s">
        <v>29</v>
      </c>
      <c r="E35" s="32"/>
      <c r="F35" s="33" t="s">
        <v>27</v>
      </c>
      <c r="G35" s="34" t="n">
        <v>980.04</v>
      </c>
      <c r="H35" s="35" t="n">
        <v>1</v>
      </c>
      <c r="I35" s="36" t="n">
        <f aca="false">G35*H35</f>
        <v>980.04</v>
      </c>
      <c r="J35" s="36" t="n">
        <f aca="false">I35/2</f>
        <v>490.02</v>
      </c>
    </row>
    <row r="36" s="37" customFormat="true" ht="10.2" hidden="false" customHeight="false" outlineLevel="0" collapsed="false">
      <c r="A36" s="29" t="n">
        <v>3</v>
      </c>
      <c r="B36" s="30" t="s">
        <v>30</v>
      </c>
      <c r="C36" s="31" t="n">
        <v>2020</v>
      </c>
      <c r="D36" s="32" t="s">
        <v>31</v>
      </c>
      <c r="E36" s="32"/>
      <c r="F36" s="33" t="s">
        <v>32</v>
      </c>
      <c r="G36" s="34" t="n">
        <v>720</v>
      </c>
      <c r="H36" s="35" t="n">
        <v>1</v>
      </c>
      <c r="I36" s="36" t="n">
        <f aca="false">G36*H36</f>
        <v>720</v>
      </c>
      <c r="J36" s="36" t="n">
        <f aca="false">I36/2</f>
        <v>360</v>
      </c>
    </row>
    <row r="37" s="37" customFormat="true" ht="10.2" hidden="false" customHeight="false" outlineLevel="0" collapsed="false">
      <c r="A37" s="29" t="n">
        <v>4</v>
      </c>
      <c r="B37" s="30" t="s">
        <v>33</v>
      </c>
      <c r="C37" s="31" t="n">
        <v>2020</v>
      </c>
      <c r="D37" s="32" t="s">
        <v>34</v>
      </c>
      <c r="E37" s="32"/>
      <c r="F37" s="33" t="s">
        <v>35</v>
      </c>
      <c r="G37" s="34" t="n">
        <v>1100</v>
      </c>
      <c r="H37" s="35" t="n">
        <v>1</v>
      </c>
      <c r="I37" s="36" t="n">
        <f aca="false">G37*H37</f>
        <v>1100</v>
      </c>
      <c r="J37" s="36" t="n">
        <f aca="false">I37/2</f>
        <v>550</v>
      </c>
    </row>
    <row r="38" s="37" customFormat="true" ht="10.2" hidden="false" customHeight="false" outlineLevel="0" collapsed="false">
      <c r="A38" s="38" t="n">
        <v>5</v>
      </c>
      <c r="B38" s="39" t="s">
        <v>36</v>
      </c>
      <c r="C38" s="40" t="n">
        <v>2018</v>
      </c>
      <c r="D38" s="32" t="s">
        <v>37</v>
      </c>
      <c r="E38" s="32"/>
      <c r="F38" s="41" t="s">
        <v>35</v>
      </c>
      <c r="G38" s="42" t="n">
        <v>1000</v>
      </c>
      <c r="H38" s="43" t="n">
        <v>20</v>
      </c>
      <c r="I38" s="44" t="n">
        <f aca="false">G38*H38</f>
        <v>20000</v>
      </c>
      <c r="J38" s="44" t="n">
        <f aca="false">I38/2</f>
        <v>10000</v>
      </c>
    </row>
    <row r="39" s="37" customFormat="true" ht="40.8" hidden="false" customHeight="false" outlineLevel="0" collapsed="false">
      <c r="A39" s="38" t="n">
        <v>6</v>
      </c>
      <c r="B39" s="39" t="s">
        <v>38</v>
      </c>
      <c r="C39" s="40" t="n">
        <v>2018</v>
      </c>
      <c r="D39" s="32" t="n">
        <v>101480003</v>
      </c>
      <c r="E39" s="32"/>
      <c r="F39" s="33" t="s">
        <v>35</v>
      </c>
      <c r="G39" s="42" t="n">
        <v>15100</v>
      </c>
      <c r="H39" s="43" t="n">
        <v>6</v>
      </c>
      <c r="I39" s="44" t="n">
        <f aca="false">G39*H39</f>
        <v>90600</v>
      </c>
      <c r="J39" s="44" t="n">
        <v>18120</v>
      </c>
    </row>
    <row r="40" s="37" customFormat="true" ht="20.4" hidden="false" customHeight="false" outlineLevel="0" collapsed="false">
      <c r="A40" s="38" t="n">
        <v>7</v>
      </c>
      <c r="B40" s="39" t="s">
        <v>39</v>
      </c>
      <c r="C40" s="40" t="n">
        <v>2018</v>
      </c>
      <c r="D40" s="32" t="n">
        <v>101480005</v>
      </c>
      <c r="E40" s="32"/>
      <c r="F40" s="33" t="s">
        <v>35</v>
      </c>
      <c r="G40" s="42" t="n">
        <v>17400</v>
      </c>
      <c r="H40" s="43" t="n">
        <v>1</v>
      </c>
      <c r="I40" s="44" t="n">
        <v>17400</v>
      </c>
      <c r="J40" s="44" t="n">
        <v>3480</v>
      </c>
    </row>
    <row r="41" s="37" customFormat="true" ht="10.2" hidden="false" customHeight="false" outlineLevel="0" collapsed="false">
      <c r="A41" s="38" t="n">
        <v>8</v>
      </c>
      <c r="B41" s="39" t="s">
        <v>40</v>
      </c>
      <c r="C41" s="40" t="n">
        <v>2020</v>
      </c>
      <c r="D41" s="32" t="n">
        <v>101480007</v>
      </c>
      <c r="E41" s="32"/>
      <c r="F41" s="45" t="s">
        <v>32</v>
      </c>
      <c r="G41" s="46" t="n">
        <v>26080</v>
      </c>
      <c r="H41" s="42" t="n">
        <v>1</v>
      </c>
      <c r="I41" s="43" t="n">
        <v>26080</v>
      </c>
      <c r="J41" s="44" t="n">
        <v>260.8</v>
      </c>
    </row>
    <row r="42" s="37" customFormat="true" ht="20.4" hidden="false" customHeight="false" outlineLevel="0" collapsed="false">
      <c r="A42" s="38" t="n">
        <v>9</v>
      </c>
      <c r="B42" s="39" t="s">
        <v>41</v>
      </c>
      <c r="C42" s="40" t="n">
        <v>2020</v>
      </c>
      <c r="D42" s="32" t="n">
        <v>101480009</v>
      </c>
      <c r="E42" s="32"/>
      <c r="F42" s="45" t="s">
        <v>32</v>
      </c>
      <c r="G42" s="46" t="n">
        <v>21360</v>
      </c>
      <c r="H42" s="42" t="n">
        <v>1</v>
      </c>
      <c r="I42" s="43" t="n">
        <v>21360</v>
      </c>
      <c r="J42" s="44" t="n">
        <v>213.6</v>
      </c>
    </row>
    <row r="43" s="37" customFormat="true" ht="20.4" hidden="false" customHeight="false" outlineLevel="0" collapsed="false">
      <c r="A43" s="38" t="n">
        <v>10</v>
      </c>
      <c r="B43" s="39" t="s">
        <v>42</v>
      </c>
      <c r="C43" s="40" t="n">
        <v>2020</v>
      </c>
      <c r="D43" s="32" t="n">
        <v>101480010</v>
      </c>
      <c r="E43" s="32"/>
      <c r="F43" s="45" t="s">
        <v>32</v>
      </c>
      <c r="G43" s="46" t="n">
        <v>7156</v>
      </c>
      <c r="H43" s="42" t="n">
        <v>1</v>
      </c>
      <c r="I43" s="43" t="n">
        <v>7156</v>
      </c>
      <c r="J43" s="44" t="n">
        <v>715.6</v>
      </c>
    </row>
    <row r="44" s="37" customFormat="true" ht="10.2" hidden="false" customHeight="false" outlineLevel="0" collapsed="false">
      <c r="A44" s="38" t="n">
        <v>11</v>
      </c>
      <c r="B44" s="39" t="s">
        <v>43</v>
      </c>
      <c r="C44" s="40" t="n">
        <v>2020</v>
      </c>
      <c r="D44" s="32" t="n">
        <v>101480011</v>
      </c>
      <c r="E44" s="32"/>
      <c r="F44" s="45" t="s">
        <v>32</v>
      </c>
      <c r="G44" s="46" t="n">
        <v>9890</v>
      </c>
      <c r="H44" s="42" t="n">
        <v>1</v>
      </c>
      <c r="I44" s="43" t="n">
        <v>9890</v>
      </c>
      <c r="J44" s="44" t="n">
        <v>989</v>
      </c>
    </row>
    <row r="45" s="50" customFormat="true" ht="18" hidden="false" customHeight="true" outlineLevel="0" collapsed="false">
      <c r="A45" s="47" t="s">
        <v>44</v>
      </c>
      <c r="B45" s="47"/>
      <c r="C45" s="47"/>
      <c r="D45" s="48"/>
      <c r="E45" s="48"/>
      <c r="F45" s="49"/>
      <c r="G45" s="49"/>
      <c r="H45" s="49" t="n">
        <v>51</v>
      </c>
      <c r="I45" s="49" t="n">
        <v>212386</v>
      </c>
      <c r="J45" s="49" t="n">
        <v>43729</v>
      </c>
    </row>
    <row r="46" customFormat="false" ht="8.4" hidden="false" customHeight="true" outlineLevel="0" collapsed="false"/>
    <row r="47" customFormat="false" ht="4.2" hidden="false" customHeight="true" outlineLevel="0" collapsed="false"/>
    <row r="48" customFormat="false" ht="12" hidden="true" customHeight="false" outlineLevel="0" collapsed="false"/>
    <row r="49" customFormat="false" ht="3.6" hidden="false" customHeight="true" outlineLevel="0" collapsed="false"/>
    <row r="50" customFormat="false" ht="10.8" hidden="true" customHeight="true" outlineLevel="0" collapsed="false"/>
    <row r="51" s="18" customFormat="true" ht="18.75" hidden="false" customHeight="true" outlineLevel="0" collapsed="false">
      <c r="A51" s="19" t="s">
        <v>45</v>
      </c>
      <c r="B51" s="19"/>
      <c r="F51" s="51"/>
      <c r="G51" s="51"/>
      <c r="H51" s="51"/>
      <c r="I51" s="52" t="s">
        <v>46</v>
      </c>
      <c r="J51" s="52"/>
    </row>
  </sheetData>
  <mergeCells count="42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8:A32"/>
    <mergeCell ref="B28:B32"/>
    <mergeCell ref="C28:C32"/>
    <mergeCell ref="D28:E32"/>
    <mergeCell ref="F28:F32"/>
    <mergeCell ref="G28:G32"/>
    <mergeCell ref="H28:H32"/>
    <mergeCell ref="I28:I32"/>
    <mergeCell ref="J28:J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C45"/>
    <mergeCell ref="D45:E45"/>
    <mergeCell ref="A51:B51"/>
    <mergeCell ref="F51:H51"/>
    <mergeCell ref="I51:J51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8T08:25:13Z</dcterms:modified>
  <cp:revision>0</cp:revision>
  <dc:subject/>
  <dc:title/>
</cp:coreProperties>
</file>